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ocken" sheetId="1" state="visible" r:id="rId2"/>
    <sheet name="Nässe" sheetId="2" state="visible" r:id="rId3"/>
    <sheet name="Schne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Anhaltestrecke bei guten Straßenverhätnissen</t>
  </si>
  <si>
    <t xml:space="preserve">Geschwindigkeit in km/h</t>
  </si>
  <si>
    <t xml:space="preserve">Vorbremsstrecke R in m</t>
  </si>
  <si>
    <t xml:space="preserve">Bremsstrecke B1 in m</t>
  </si>
  <si>
    <t xml:space="preserve">Anhaltestrecke (R+B1)</t>
  </si>
  <si>
    <t xml:space="preserve">Anhaltestrecke bei mittelmäßigen Straßenverhätnissen</t>
  </si>
  <si>
    <t xml:space="preserve">Bremsstrecke B2 in m</t>
  </si>
  <si>
    <t xml:space="preserve">Anhaltestrecke (R+B2)</t>
  </si>
  <si>
    <t xml:space="preserve">Bremsstrecke B3 in m</t>
  </si>
  <si>
    <t xml:space="preserve">Anhaltestrecke (R+B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42"/>
    <col collapsed="false" customWidth="true" hidden="false" outlineLevel="0" max="3" min="3" style="0" width="19.7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n">
        <v>40</v>
      </c>
      <c r="B3" s="0" t="n">
        <f aca="false">3*(A3/10)</f>
        <v>12</v>
      </c>
      <c r="C3" s="2" t="n">
        <f aca="false">((A3/10)^2)/2</f>
        <v>8</v>
      </c>
      <c r="D3" s="2" t="n">
        <f aca="false">B3+C3</f>
        <v>2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42"/>
    <col collapsed="false" customWidth="true" hidden="false" outlineLevel="0" max="3" min="3" style="0" width="19.7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" t="s">
        <v>5</v>
      </c>
      <c r="C1" s="1"/>
      <c r="D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n">
        <v>40</v>
      </c>
      <c r="B3" s="0" t="n">
        <f aca="false">3*(A3/10)</f>
        <v>12</v>
      </c>
      <c r="C3" s="2" t="n">
        <f aca="false">((A3/10)^2)*0.75</f>
        <v>12</v>
      </c>
      <c r="D3" s="2" t="n">
        <f aca="false">B3+C3</f>
        <v>2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42"/>
    <col collapsed="false" customWidth="true" hidden="false" outlineLevel="0" max="3" min="3" style="0" width="19.7"/>
    <col collapsed="false" customWidth="true" hidden="false" outlineLevel="0" max="4" min="4" style="0" width="19.99"/>
  </cols>
  <sheetData>
    <row r="1" customFormat="false" ht="15.75" hidden="false" customHeight="false" outlineLevel="0" collapsed="false">
      <c r="B1" s="1" t="s">
        <v>5</v>
      </c>
      <c r="C1" s="1"/>
      <c r="D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8</v>
      </c>
      <c r="D2" s="0" t="s">
        <v>9</v>
      </c>
    </row>
    <row r="3" customFormat="false" ht="12.75" hidden="false" customHeight="false" outlineLevel="0" collapsed="false">
      <c r="A3" s="0" t="n">
        <v>40</v>
      </c>
      <c r="B3" s="0" t="n">
        <f aca="false">3*(A3/10)</f>
        <v>12</v>
      </c>
      <c r="C3" s="2" t="n">
        <f aca="false">(A3/10)^2</f>
        <v>16</v>
      </c>
      <c r="D3" s="2" t="n">
        <f aca="false">B3+C3</f>
        <v>2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0:32:40Z</dcterms:created>
  <dc:creator>Mag. Evelyn Stepancik</dc:creator>
  <dc:description/>
  <dc:language>en-US</dc:language>
  <cp:lastModifiedBy>Mag. Evelyn Stepancik</cp:lastModifiedBy>
  <dcterms:modified xsi:type="dcterms:W3CDTF">2002-01-14T10:40:34Z</dcterms:modified>
  <cp:revision>0</cp:revision>
  <dc:subject/>
  <dc:title/>
</cp:coreProperties>
</file>